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rpi civili - articolo" sheetId="1" state="visible" r:id="rId2"/>
    <sheet name="corpi militari - articolo" sheetId="2" state="visible" r:id="rId3"/>
    <sheet name="informazioni complete" sheetId="3" state="visible" r:id="rId4"/>
  </sheets>
  <externalReferences>
    <externalReference r:id="rId5"/>
  </externalReferences>
  <definedNames>
    <definedName function="false" hidden="false" localSheetId="0" name="_xlnm.Print_Area" vbProcedure="false">'corpi civili - articolo'!$A$2:$F$21</definedName>
    <definedName function="false" hidden="false" localSheetId="1" name="_xlnm.Print_Area" vbProcedure="false">'corpi militari - articolo'!$A$2:$F$21</definedName>
    <definedName function="false" hidden="false" localSheetId="2" name="_xlnm.Print_Area" vbProcedure="false">'informazioni complete'!$A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Misure orarie del lavoro strordinario a decorrere dal 1° dicembre 2008</t>
  </si>
  <si>
    <t xml:space="preserve">Feriale</t>
  </si>
  <si>
    <t xml:space="preserve">Notturno o festivo</t>
  </si>
  <si>
    <t xml:space="preserve">Notturno/festivo</t>
  </si>
  <si>
    <t xml:space="preserve">qualifiche ed equiparate</t>
  </si>
  <si>
    <t xml:space="preserve">Parametri</t>
  </si>
  <si>
    <t xml:space="preserve">euro</t>
  </si>
  <si>
    <t xml:space="preserve">VICE QUESTORE AGGIUNTO</t>
  </si>
  <si>
    <t xml:space="preserve">COMMISSARIO CAPO</t>
  </si>
  <si>
    <t xml:space="preserve">COMMISSARIO</t>
  </si>
  <si>
    <r>
      <rPr>
        <sz val="10"/>
        <rFont val="Arial"/>
        <family val="2"/>
      </rPr>
      <t xml:space="preserve">VICE COMMISSARIO                                              </t>
    </r>
    <r>
      <rPr>
        <b val="true"/>
        <sz val="10"/>
        <rFont val="Arial"/>
        <family val="2"/>
      </rPr>
      <t xml:space="preserve">                     </t>
    </r>
  </si>
  <si>
    <t xml:space="preserve">ISPETTORE SUPERIORE S.UPS SOSTITUTO COMMISSARIO </t>
  </si>
  <si>
    <t xml:space="preserve">ISPETTORE SUPERIORE S.UPS (con 8 a. nella qualifica)                </t>
  </si>
  <si>
    <t xml:space="preserve">ISPETTORE SUPERIORE S.UPS</t>
  </si>
  <si>
    <t xml:space="preserve">ISPETTORE CAPO</t>
  </si>
  <si>
    <t xml:space="preserve">ISPETTORE                                                                </t>
  </si>
  <si>
    <t xml:space="preserve">VICE ISPETTORE                                                     </t>
  </si>
  <si>
    <t xml:space="preserve">SOVRINTENDENTE CAPO    (con 8 a. nella qualifica)</t>
  </si>
  <si>
    <t xml:space="preserve">SOVRINTENDENTE CAPO                                         </t>
  </si>
  <si>
    <t xml:space="preserve">SOVRINTENDENTE</t>
  </si>
  <si>
    <t xml:space="preserve">VICE SOVRINTENDENTE                                    </t>
  </si>
  <si>
    <t xml:space="preserve">ASSISTENTE CAPO    (con 8 a. nella qualifica)</t>
  </si>
  <si>
    <r>
      <rPr>
        <sz val="10"/>
        <rFont val="Arial"/>
        <family val="0"/>
      </rPr>
      <t xml:space="preserve">ASSISTENTE CAPO                                           </t>
    </r>
    <r>
      <rPr>
        <b val="true"/>
        <sz val="10"/>
        <rFont val="Arial"/>
        <family val="2"/>
      </rPr>
      <t xml:space="preserve">   </t>
    </r>
  </si>
  <si>
    <r>
      <rPr>
        <sz val="10"/>
        <rFont val="Arial"/>
        <family val="0"/>
      </rPr>
      <t xml:space="preserve">ASSISTENTE                                           </t>
    </r>
    <r>
      <rPr>
        <b val="true"/>
        <sz val="10"/>
        <rFont val="Arial"/>
        <family val="2"/>
      </rPr>
      <t xml:space="preserve">   </t>
    </r>
  </si>
  <si>
    <t xml:space="preserve">AGENTE SCELTO</t>
  </si>
  <si>
    <t xml:space="preserve">AGENTE</t>
  </si>
  <si>
    <t xml:space="preserve">Tenente Colonnello/Maggiore</t>
  </si>
  <si>
    <t xml:space="preserve">Capitano</t>
  </si>
  <si>
    <t xml:space="preserve">Tenente</t>
  </si>
  <si>
    <t xml:space="preserve">Sottotenente</t>
  </si>
  <si>
    <t xml:space="preserve">Maresciallo Aiutante SUPS “Luogotenente” / Maresciallo Aiutante “Luogotenente”</t>
  </si>
  <si>
    <t xml:space="preserve">Maresciallo Aiutante SUPS / Maresciallo Aiutante (con 8 anni nel grado)</t>
  </si>
  <si>
    <t xml:space="preserve">Maresciallo Aiutante SUPS / Maresciallo Aiutante</t>
  </si>
  <si>
    <t xml:space="preserve">Maresciallo Capo</t>
  </si>
  <si>
    <t xml:space="preserve">Maresciallo Ordinario</t>
  </si>
  <si>
    <t xml:space="preserve">Maresciallo</t>
  </si>
  <si>
    <t xml:space="preserve">Brigadiere Capo (con 8 anni nel grado)</t>
  </si>
  <si>
    <t xml:space="preserve">Brigadiere Capo</t>
  </si>
  <si>
    <t xml:space="preserve">Brigadiere</t>
  </si>
  <si>
    <t xml:space="preserve">Vice Brigadiere</t>
  </si>
  <si>
    <t xml:space="preserve">Appuntato Scelto (con 8 anni nel grado)</t>
  </si>
  <si>
    <t xml:space="preserve">Appuntato Scelto</t>
  </si>
  <si>
    <t xml:space="preserve">Appuntato</t>
  </si>
  <si>
    <t xml:space="preserve">Carabiniere Scelto / Finanziere Scelto</t>
  </si>
  <si>
    <t xml:space="preserve">Carabiniere / Finanziere</t>
  </si>
  <si>
    <t xml:space="preserve">Corpi di polizia - coda ccnl 2006-2007 - Oneri  per aumento della misura oraria di lavoro straordinario  </t>
  </si>
  <si>
    <t xml:space="preserve">QUALIFICHE</t>
  </si>
  <si>
    <t xml:space="preserve">PARAMETRI</t>
  </si>
  <si>
    <t xml:space="preserve"> Stipendi 2005</t>
  </si>
  <si>
    <t xml:space="preserve">Stipendi  con parametro 164,70 (spettanti dal 1° febbraio 2007)</t>
  </si>
  <si>
    <t xml:space="preserve">Lavoro straordinario feriale  (mediamente 75% delle ore annue)</t>
  </si>
  <si>
    <t xml:space="preserve">Lavoro straordinario festivo o notturno (mediamente 20% delle ore annue)</t>
  </si>
  <si>
    <t xml:space="preserve">Lavoro straordinario festivo/notturno (mediamente 5% delle ore annue)</t>
  </si>
  <si>
    <t xml:space="preserve">misura oraria  feriale rivalutata </t>
  </si>
  <si>
    <t xml:space="preserve">nuova misura oraria dal 1° dicembre 2008</t>
  </si>
  <si>
    <t xml:space="preserve">misura vigente feriale</t>
  </si>
  <si>
    <t xml:space="preserve">differenza oraria da riconoscere (60%)</t>
  </si>
  <si>
    <t xml:space="preserve">indice di rivalutazione minima</t>
  </si>
  <si>
    <t xml:space="preserve">misura oraria   notturna o festiva rivalutata</t>
  </si>
  <si>
    <t xml:space="preserve">misura vigente festiva o notturna</t>
  </si>
  <si>
    <t xml:space="preserve">misura oraria   notturna/festiva rivalutata</t>
  </si>
  <si>
    <t xml:space="preserve">misura vigente festiva/notturna</t>
  </si>
  <si>
    <t xml:space="preserve">rapporto di utilizzo della misura  rivalutata</t>
  </si>
  <si>
    <t xml:space="preserve">RUOLO ISPETTORI</t>
  </si>
  <si>
    <t xml:space="preserve">ISPETTORE CAPO con 10 anni</t>
  </si>
  <si>
    <t xml:space="preserve">RUOLO SOVRINTENDENTI</t>
  </si>
  <si>
    <t xml:space="preserve">RUOLO ASSISTENTI E AGEN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0.00"/>
    <numFmt numFmtId="168" formatCode="#,##0.00"/>
    <numFmt numFmtId="169" formatCode="_-* #,##0.00_-;\-* #,##0.00_-;_-* \-??_-;_-@_-"/>
    <numFmt numFmtId="170" formatCode="0.000000"/>
    <numFmt numFmtId="171" formatCode="0%"/>
    <numFmt numFmtId="172" formatCode="0.00000"/>
    <numFmt numFmtId="173" formatCode="_-* #,##0.00000_-;\-* #,##0.00000_-;_-* \-??_-;_-@_-"/>
    <numFmt numFmtId="174" formatCode="_-* #,##0.000_-;\-* #,##0.0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9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3" borderId="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cess" xfId="20"/>
    <cellStyle name="Normale_Corpi - straordinario" xfId="21"/>
    <cellStyle name="Valuta (0)_acces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ODA%20SICUREZZA%20-%20LAVORI%20DEL%201&#176;%20GENNAIO%202009/CODA%202006-2007/RELAZIONI%20TECNICHE/Forze%20-%20straordinario%20corret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va gio"/>
      <sheetName val="forze - articolato"/>
    </sheetNames>
    <sheetDataSet>
      <sheetData sheetId="0">
        <row r="8">
          <cell r="G8">
            <v>15.18</v>
          </cell>
        </row>
        <row r="8">
          <cell r="L8">
            <v>17.17</v>
          </cell>
        </row>
        <row r="8">
          <cell r="Q8">
            <v>19.81</v>
          </cell>
        </row>
        <row r="10">
          <cell r="G10">
            <v>14.63</v>
          </cell>
        </row>
        <row r="10">
          <cell r="L10">
            <v>16.53</v>
          </cell>
        </row>
        <row r="10">
          <cell r="Q10">
            <v>19.08</v>
          </cell>
        </row>
        <row r="11">
          <cell r="G11">
            <v>14.07</v>
          </cell>
        </row>
        <row r="11">
          <cell r="L11">
            <v>15.9</v>
          </cell>
        </row>
        <row r="11">
          <cell r="Q11">
            <v>18.35</v>
          </cell>
        </row>
        <row r="12">
          <cell r="G12">
            <v>13.49</v>
          </cell>
        </row>
        <row r="12">
          <cell r="L12">
            <v>15.25</v>
          </cell>
        </row>
        <row r="12">
          <cell r="Q12">
            <v>17.59</v>
          </cell>
        </row>
        <row r="13">
          <cell r="G13">
            <v>14.07</v>
          </cell>
        </row>
        <row r="13">
          <cell r="L13">
            <v>15.9</v>
          </cell>
        </row>
        <row r="13">
          <cell r="Q13">
            <v>18.35</v>
          </cell>
        </row>
        <row r="14">
          <cell r="G14">
            <v>13.71</v>
          </cell>
        </row>
        <row r="14">
          <cell r="L14">
            <v>15.51</v>
          </cell>
        </row>
        <row r="14">
          <cell r="Q14">
            <v>17.89</v>
          </cell>
        </row>
        <row r="15">
          <cell r="G15">
            <v>13.46</v>
          </cell>
        </row>
        <row r="15">
          <cell r="L15">
            <v>15.22</v>
          </cell>
        </row>
        <row r="15">
          <cell r="Q15">
            <v>17.56</v>
          </cell>
        </row>
        <row r="16">
          <cell r="G16">
            <v>12.96</v>
          </cell>
        </row>
        <row r="16">
          <cell r="L16">
            <v>14.65</v>
          </cell>
        </row>
        <row r="16">
          <cell r="Q16">
            <v>16.9</v>
          </cell>
        </row>
        <row r="17">
          <cell r="G17">
            <v>12.55</v>
          </cell>
        </row>
        <row r="17">
          <cell r="L17">
            <v>14.18</v>
          </cell>
        </row>
        <row r="17">
          <cell r="Q17">
            <v>16.37</v>
          </cell>
        </row>
        <row r="18">
          <cell r="G18">
            <v>12.23</v>
          </cell>
        </row>
        <row r="18">
          <cell r="L18">
            <v>13.82</v>
          </cell>
        </row>
        <row r="18">
          <cell r="Q18">
            <v>15.94</v>
          </cell>
        </row>
        <row r="19">
          <cell r="G19">
            <v>12.4</v>
          </cell>
        </row>
        <row r="19">
          <cell r="L19">
            <v>14.02</v>
          </cell>
        </row>
        <row r="19">
          <cell r="Q19">
            <v>16.17</v>
          </cell>
        </row>
        <row r="20">
          <cell r="G20">
            <v>12.17</v>
          </cell>
        </row>
        <row r="20">
          <cell r="L20">
            <v>13.76</v>
          </cell>
        </row>
        <row r="20">
          <cell r="Q20">
            <v>15.87</v>
          </cell>
        </row>
        <row r="21">
          <cell r="G21">
            <v>11.77</v>
          </cell>
        </row>
        <row r="21">
          <cell r="L21">
            <v>13.3</v>
          </cell>
        </row>
        <row r="21">
          <cell r="Q21">
            <v>15.35</v>
          </cell>
        </row>
        <row r="22">
          <cell r="G22">
            <v>11.36</v>
          </cell>
        </row>
        <row r="22">
          <cell r="L22">
            <v>12.85</v>
          </cell>
        </row>
        <row r="22">
          <cell r="Q22">
            <v>14.82</v>
          </cell>
        </row>
        <row r="23">
          <cell r="G23">
            <v>11.49</v>
          </cell>
        </row>
        <row r="23">
          <cell r="L23">
            <v>12.98</v>
          </cell>
        </row>
        <row r="23">
          <cell r="Q23">
            <v>14.99</v>
          </cell>
        </row>
        <row r="24">
          <cell r="G24">
            <v>11.29</v>
          </cell>
        </row>
        <row r="24">
          <cell r="L24">
            <v>12.76</v>
          </cell>
        </row>
        <row r="24">
          <cell r="Q24">
            <v>14.72</v>
          </cell>
        </row>
        <row r="25">
          <cell r="G25">
            <v>10.93</v>
          </cell>
        </row>
        <row r="25">
          <cell r="L25">
            <v>12.36</v>
          </cell>
        </row>
        <row r="25">
          <cell r="Q25">
            <v>14.26</v>
          </cell>
        </row>
        <row r="26">
          <cell r="G26">
            <v>10.57</v>
          </cell>
        </row>
        <row r="26">
          <cell r="L26">
            <v>11.96</v>
          </cell>
        </row>
        <row r="26">
          <cell r="Q26">
            <v>13.8</v>
          </cell>
        </row>
        <row r="27">
          <cell r="G27">
            <v>10.25</v>
          </cell>
        </row>
        <row r="27">
          <cell r="L27">
            <v>11.59</v>
          </cell>
        </row>
        <row r="27">
          <cell r="Q27">
            <v>13.3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99"/>
    <col collapsed="false" customWidth="true" hidden="true" outlineLevel="0" max="3" min="3" style="3" width="10.28"/>
    <col collapsed="false" customWidth="true" hidden="false" outlineLevel="0" max="4" min="4" style="2" width="10.56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4" t="s">
        <v>0</v>
      </c>
      <c r="B1" s="4"/>
      <c r="C1" s="5"/>
      <c r="D1" s="6" t="s">
        <v>1</v>
      </c>
      <c r="E1" s="6" t="s">
        <v>2</v>
      </c>
      <c r="F1" s="6" t="s">
        <v>3</v>
      </c>
    </row>
    <row r="2" customFormat="false" ht="27" hidden="false" customHeight="true" outlineLevel="0" collapsed="false">
      <c r="A2" s="7" t="s">
        <v>4</v>
      </c>
      <c r="B2" s="7" t="s">
        <v>5</v>
      </c>
      <c r="C2" s="5"/>
      <c r="D2" s="7" t="s">
        <v>6</v>
      </c>
      <c r="E2" s="7" t="s">
        <v>6</v>
      </c>
      <c r="F2" s="7" t="s">
        <v>6</v>
      </c>
      <c r="G2" s="8"/>
    </row>
    <row r="3" customFormat="false" ht="22.5" hidden="false" customHeight="true" outlineLevel="0" collapsed="false">
      <c r="A3" s="9" t="s">
        <v>7</v>
      </c>
      <c r="B3" s="10" t="n">
        <v>150</v>
      </c>
      <c r="C3" s="11" t="n">
        <v>23175</v>
      </c>
      <c r="D3" s="12" t="n">
        <v>15.18</v>
      </c>
      <c r="E3" s="12" t="n">
        <v>17.17</v>
      </c>
      <c r="F3" s="12" t="n">
        <v>19.81</v>
      </c>
    </row>
    <row r="4" customFormat="false" ht="22.5" hidden="false" customHeight="true" outlineLevel="0" collapsed="false">
      <c r="A4" s="9" t="s">
        <v>8</v>
      </c>
      <c r="B4" s="10" t="n">
        <v>144.5</v>
      </c>
      <c r="C4" s="11" t="n">
        <v>22325.25</v>
      </c>
      <c r="D4" s="12" t="n">
        <v>14.63</v>
      </c>
      <c r="E4" s="12" t="n">
        <v>16.53</v>
      </c>
      <c r="F4" s="12" t="n">
        <v>19.08</v>
      </c>
    </row>
    <row r="5" customFormat="false" ht="22.5" hidden="false" customHeight="true" outlineLevel="0" collapsed="false">
      <c r="A5" s="9" t="s">
        <v>9</v>
      </c>
      <c r="B5" s="10" t="n">
        <v>139</v>
      </c>
      <c r="C5" s="11" t="n">
        <v>21475.5</v>
      </c>
      <c r="D5" s="12" t="n">
        <v>14.07</v>
      </c>
      <c r="E5" s="12" t="n">
        <v>15.9</v>
      </c>
      <c r="F5" s="12" t="n">
        <v>18.35</v>
      </c>
    </row>
    <row r="6" customFormat="false" ht="22.5" hidden="false" customHeight="true" outlineLevel="0" collapsed="false">
      <c r="A6" s="13" t="s">
        <v>10</v>
      </c>
      <c r="B6" s="10" t="n">
        <v>133.25</v>
      </c>
      <c r="C6" s="11" t="n">
        <v>20587.13</v>
      </c>
      <c r="D6" s="12" t="n">
        <v>13.49</v>
      </c>
      <c r="E6" s="12" t="n">
        <v>15.25</v>
      </c>
      <c r="F6" s="12" t="n">
        <v>17.59</v>
      </c>
    </row>
    <row r="7" customFormat="false" ht="31.5" hidden="false" customHeight="true" outlineLevel="0" collapsed="false">
      <c r="A7" s="14" t="s">
        <v>11</v>
      </c>
      <c r="B7" s="10" t="n">
        <v>139</v>
      </c>
      <c r="C7" s="11" t="n">
        <v>21475.5</v>
      </c>
      <c r="D7" s="12" t="n">
        <v>14.07</v>
      </c>
      <c r="E7" s="12" t="n">
        <v>15.9</v>
      </c>
      <c r="F7" s="12" t="n">
        <v>18.35</v>
      </c>
    </row>
    <row r="8" customFormat="false" ht="30.75" hidden="false" customHeight="true" outlineLevel="0" collapsed="false">
      <c r="A8" s="14" t="s">
        <v>12</v>
      </c>
      <c r="B8" s="15" t="n">
        <v>135.5</v>
      </c>
      <c r="C8" s="11" t="n">
        <v>20934.75</v>
      </c>
      <c r="D8" s="12" t="n">
        <v>13.71</v>
      </c>
      <c r="E8" s="12" t="n">
        <v>15.51</v>
      </c>
      <c r="F8" s="12" t="n">
        <v>17.89</v>
      </c>
    </row>
    <row r="9" s="17" customFormat="true" ht="22.5" hidden="false" customHeight="true" outlineLevel="0" collapsed="false">
      <c r="A9" s="16" t="s">
        <v>13</v>
      </c>
      <c r="B9" s="10" t="n">
        <v>133</v>
      </c>
      <c r="C9" s="11" t="n">
        <v>20548.5</v>
      </c>
      <c r="D9" s="12" t="n">
        <v>13.46</v>
      </c>
      <c r="E9" s="12" t="n">
        <v>15.22</v>
      </c>
      <c r="F9" s="12" t="n">
        <v>17.56</v>
      </c>
    </row>
    <row r="10" customFormat="false" ht="22.5" hidden="false" customHeight="true" outlineLevel="0" collapsed="false">
      <c r="A10" s="16" t="s">
        <v>14</v>
      </c>
      <c r="B10" s="10" t="n">
        <v>128</v>
      </c>
      <c r="C10" s="11" t="n">
        <v>19776</v>
      </c>
      <c r="D10" s="12" t="n">
        <v>12.96</v>
      </c>
      <c r="E10" s="12" t="n">
        <v>14.65</v>
      </c>
      <c r="F10" s="12" t="n">
        <v>16.9</v>
      </c>
    </row>
    <row r="11" customFormat="false" ht="22.5" hidden="false" customHeight="true" outlineLevel="0" collapsed="false">
      <c r="A11" s="16" t="s">
        <v>15</v>
      </c>
      <c r="B11" s="10" t="n">
        <v>124</v>
      </c>
      <c r="C11" s="11" t="n">
        <v>19158</v>
      </c>
      <c r="D11" s="12" t="n">
        <v>12.55</v>
      </c>
      <c r="E11" s="12" t="n">
        <v>14.18</v>
      </c>
      <c r="F11" s="12" t="n">
        <v>16.37</v>
      </c>
    </row>
    <row r="12" customFormat="false" ht="22.5" hidden="false" customHeight="true" outlineLevel="0" collapsed="false">
      <c r="A12" s="16" t="s">
        <v>16</v>
      </c>
      <c r="B12" s="10" t="n">
        <v>120.75</v>
      </c>
      <c r="C12" s="11" t="n">
        <v>18655.88</v>
      </c>
      <c r="D12" s="12" t="n">
        <v>12.23</v>
      </c>
      <c r="E12" s="18" t="n">
        <v>13.82</v>
      </c>
      <c r="F12" s="12" t="n">
        <v>15.94</v>
      </c>
    </row>
    <row r="13" customFormat="false" ht="22.5" hidden="false" customHeight="true" outlineLevel="0" collapsed="false">
      <c r="A13" s="14" t="s">
        <v>17</v>
      </c>
      <c r="B13" s="10" t="n">
        <v>122.5</v>
      </c>
      <c r="C13" s="11" t="n">
        <v>18926.25</v>
      </c>
      <c r="D13" s="12" t="n">
        <v>12.4</v>
      </c>
      <c r="E13" s="18" t="n">
        <v>14.02</v>
      </c>
      <c r="F13" s="12" t="n">
        <v>16.17</v>
      </c>
    </row>
    <row r="14" customFormat="false" ht="22.5" hidden="false" customHeight="true" outlineLevel="0" collapsed="false">
      <c r="A14" s="9" t="s">
        <v>18</v>
      </c>
      <c r="B14" s="10" t="n">
        <v>120.25</v>
      </c>
      <c r="C14" s="11" t="n">
        <v>18578.63</v>
      </c>
      <c r="D14" s="12" t="n">
        <v>12.17</v>
      </c>
      <c r="E14" s="18" t="n">
        <v>13.76</v>
      </c>
      <c r="F14" s="12" t="n">
        <v>15.87</v>
      </c>
    </row>
    <row r="15" customFormat="false" ht="22.5" hidden="false" customHeight="true" outlineLevel="0" collapsed="false">
      <c r="A15" s="9" t="s">
        <v>19</v>
      </c>
      <c r="B15" s="10" t="n">
        <v>116.25</v>
      </c>
      <c r="C15" s="11" t="n">
        <v>17960.63</v>
      </c>
      <c r="D15" s="12" t="n">
        <v>11.77</v>
      </c>
      <c r="E15" s="18" t="n">
        <v>13.3</v>
      </c>
      <c r="F15" s="12" t="n">
        <v>15.35</v>
      </c>
    </row>
    <row r="16" customFormat="false" ht="22.5" hidden="false" customHeight="true" outlineLevel="0" collapsed="false">
      <c r="A16" s="16" t="s">
        <v>20</v>
      </c>
      <c r="B16" s="10" t="n">
        <v>112.25</v>
      </c>
      <c r="C16" s="11" t="n">
        <v>17342.63</v>
      </c>
      <c r="D16" s="12" t="n">
        <v>11.36</v>
      </c>
      <c r="E16" s="18" t="n">
        <v>12.85</v>
      </c>
      <c r="F16" s="12" t="n">
        <v>14.82</v>
      </c>
    </row>
    <row r="17" customFormat="false" ht="22.5" hidden="false" customHeight="true" outlineLevel="0" collapsed="false">
      <c r="A17" s="14" t="s">
        <v>21</v>
      </c>
      <c r="B17" s="10" t="n">
        <v>113.5</v>
      </c>
      <c r="C17" s="11" t="n">
        <v>17535.75</v>
      </c>
      <c r="D17" s="12" t="n">
        <v>11.49</v>
      </c>
      <c r="E17" s="18" t="n">
        <v>12.98</v>
      </c>
      <c r="F17" s="12" t="n">
        <v>14.99</v>
      </c>
    </row>
    <row r="18" customFormat="false" ht="22.5" hidden="false" customHeight="true" outlineLevel="0" collapsed="false">
      <c r="A18" s="19" t="s">
        <v>22</v>
      </c>
      <c r="B18" s="10" t="n">
        <v>111.5</v>
      </c>
      <c r="C18" s="11" t="n">
        <v>17226.75</v>
      </c>
      <c r="D18" s="12" t="n">
        <v>11.29</v>
      </c>
      <c r="E18" s="18" t="n">
        <v>12.76</v>
      </c>
      <c r="F18" s="12" t="n">
        <v>14.72</v>
      </c>
    </row>
    <row r="19" customFormat="false" ht="22.5" hidden="false" customHeight="true" outlineLevel="0" collapsed="false">
      <c r="A19" s="20" t="s">
        <v>23</v>
      </c>
      <c r="B19" s="10" t="n">
        <v>108</v>
      </c>
      <c r="C19" s="11" t="n">
        <v>16686</v>
      </c>
      <c r="D19" s="12" t="n">
        <v>10.93</v>
      </c>
      <c r="E19" s="18" t="n">
        <v>12.36</v>
      </c>
      <c r="F19" s="12" t="n">
        <v>14.26</v>
      </c>
    </row>
    <row r="20" customFormat="false" ht="22.5" hidden="false" customHeight="true" outlineLevel="0" collapsed="false">
      <c r="A20" s="20" t="s">
        <v>24</v>
      </c>
      <c r="B20" s="10" t="n">
        <v>104.5</v>
      </c>
      <c r="C20" s="11" t="n">
        <v>16145.25</v>
      </c>
      <c r="D20" s="12" t="n">
        <v>10.57</v>
      </c>
      <c r="E20" s="12" t="n">
        <v>11.96</v>
      </c>
      <c r="F20" s="12" t="n">
        <v>13.8</v>
      </c>
    </row>
    <row r="21" customFormat="false" ht="22.5" hidden="false" customHeight="true" outlineLevel="0" collapsed="false">
      <c r="A21" s="20" t="s">
        <v>25</v>
      </c>
      <c r="B21" s="10" t="n">
        <v>101.25</v>
      </c>
      <c r="C21" s="11" t="n">
        <v>15643.13</v>
      </c>
      <c r="D21" s="12" t="n">
        <v>10.25</v>
      </c>
      <c r="E21" s="12" t="n">
        <v>11.59</v>
      </c>
      <c r="F21" s="12" t="n">
        <v>13.37</v>
      </c>
    </row>
  </sheetData>
  <mergeCells count="1">
    <mergeCell ref="A1:B1"/>
  </mergeCells>
  <printOptions headings="false" gridLines="false" gridLinesSet="true" horizontalCentered="true" verticalCentered="true"/>
  <pageMargins left="0.157638888888889" right="0.157638888888889" top="0.495833333333333" bottom="0.511805555555556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S-F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J16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1.99"/>
    <col collapsed="false" customWidth="true" hidden="true" outlineLevel="0" max="3" min="3" style="3" width="10.28"/>
    <col collapsed="false" customWidth="true" hidden="false" outlineLevel="0" max="4" min="4" style="2" width="10.56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66" hidden="false" customHeight="true" outlineLevel="0" collapsed="false">
      <c r="A1" s="4" t="s">
        <v>0</v>
      </c>
      <c r="B1" s="4"/>
      <c r="C1" s="5"/>
      <c r="D1" s="6" t="s">
        <v>1</v>
      </c>
      <c r="E1" s="6" t="s">
        <v>2</v>
      </c>
      <c r="F1" s="6" t="s">
        <v>3</v>
      </c>
    </row>
    <row r="2" customFormat="false" ht="27" hidden="false" customHeight="true" outlineLevel="0" collapsed="false">
      <c r="A2" s="7" t="s">
        <v>4</v>
      </c>
      <c r="B2" s="7" t="s">
        <v>5</v>
      </c>
      <c r="C2" s="5"/>
      <c r="D2" s="7" t="s">
        <v>6</v>
      </c>
      <c r="E2" s="7" t="s">
        <v>6</v>
      </c>
      <c r="F2" s="7" t="s">
        <v>6</v>
      </c>
      <c r="G2" s="8"/>
    </row>
    <row r="3" customFormat="false" ht="31.5" hidden="false" customHeight="true" outlineLevel="0" collapsed="false">
      <c r="A3" s="21" t="s">
        <v>26</v>
      </c>
      <c r="B3" s="10" t="n">
        <v>150</v>
      </c>
      <c r="C3" s="11" t="n">
        <v>23175</v>
      </c>
      <c r="D3" s="12" t="n">
        <v>15.18</v>
      </c>
      <c r="E3" s="12" t="n">
        <v>17.17</v>
      </c>
      <c r="F3" s="12" t="n">
        <v>19.81</v>
      </c>
    </row>
    <row r="4" customFormat="false" ht="31.5" hidden="false" customHeight="true" outlineLevel="0" collapsed="false">
      <c r="A4" s="21" t="s">
        <v>27</v>
      </c>
      <c r="B4" s="10" t="n">
        <v>144.5</v>
      </c>
      <c r="C4" s="11" t="n">
        <v>22325.25</v>
      </c>
      <c r="D4" s="12" t="n">
        <v>14.63</v>
      </c>
      <c r="E4" s="12" t="n">
        <v>16.53</v>
      </c>
      <c r="F4" s="12" t="n">
        <v>19.08</v>
      </c>
    </row>
    <row r="5" customFormat="false" ht="31.5" hidden="false" customHeight="true" outlineLevel="0" collapsed="false">
      <c r="A5" s="21" t="s">
        <v>28</v>
      </c>
      <c r="B5" s="10" t="n">
        <v>139</v>
      </c>
      <c r="C5" s="11" t="n">
        <v>21475.5</v>
      </c>
      <c r="D5" s="12" t="n">
        <v>14.07</v>
      </c>
      <c r="E5" s="12" t="n">
        <v>15.9</v>
      </c>
      <c r="F5" s="12" t="n">
        <v>18.35</v>
      </c>
    </row>
    <row r="6" customFormat="false" ht="31.5" hidden="false" customHeight="true" outlineLevel="0" collapsed="false">
      <c r="A6" s="21" t="s">
        <v>29</v>
      </c>
      <c r="B6" s="10" t="n">
        <v>133.25</v>
      </c>
      <c r="C6" s="11" t="n">
        <v>20587.13</v>
      </c>
      <c r="D6" s="12" t="n">
        <v>13.49</v>
      </c>
      <c r="E6" s="12" t="n">
        <v>15.25</v>
      </c>
      <c r="F6" s="12" t="n">
        <v>17.59</v>
      </c>
    </row>
    <row r="7" customFormat="false" ht="31.5" hidden="false" customHeight="true" outlineLevel="0" collapsed="false">
      <c r="A7" s="21" t="s">
        <v>30</v>
      </c>
      <c r="B7" s="10" t="n">
        <v>139</v>
      </c>
      <c r="C7" s="11" t="n">
        <v>21475.5</v>
      </c>
      <c r="D7" s="12" t="n">
        <v>14.07</v>
      </c>
      <c r="E7" s="12" t="n">
        <v>15.9</v>
      </c>
      <c r="F7" s="12" t="n">
        <v>18.35</v>
      </c>
    </row>
    <row r="8" customFormat="false" ht="31.5" hidden="false" customHeight="true" outlineLevel="0" collapsed="false">
      <c r="A8" s="21" t="s">
        <v>31</v>
      </c>
      <c r="B8" s="15" t="n">
        <v>135.5</v>
      </c>
      <c r="C8" s="11" t="n">
        <v>20934.75</v>
      </c>
      <c r="D8" s="12" t="n">
        <v>13.71</v>
      </c>
      <c r="E8" s="12" t="n">
        <v>15.51</v>
      </c>
      <c r="F8" s="12" t="n">
        <v>17.89</v>
      </c>
    </row>
    <row r="9" s="17" customFormat="true" ht="31.5" hidden="false" customHeight="true" outlineLevel="0" collapsed="false">
      <c r="A9" s="21" t="s">
        <v>32</v>
      </c>
      <c r="B9" s="10" t="n">
        <v>133</v>
      </c>
      <c r="C9" s="11" t="n">
        <v>20548.5</v>
      </c>
      <c r="D9" s="12" t="n">
        <v>13.46</v>
      </c>
      <c r="E9" s="12" t="n">
        <v>15.22</v>
      </c>
      <c r="F9" s="12" t="n">
        <v>17.56</v>
      </c>
    </row>
    <row r="10" customFormat="false" ht="31.5" hidden="false" customHeight="true" outlineLevel="0" collapsed="false">
      <c r="A10" s="21" t="s">
        <v>33</v>
      </c>
      <c r="B10" s="10" t="n">
        <v>128</v>
      </c>
      <c r="C10" s="11" t="n">
        <v>19776</v>
      </c>
      <c r="D10" s="12" t="n">
        <v>12.96</v>
      </c>
      <c r="E10" s="12" t="n">
        <v>14.65</v>
      </c>
      <c r="F10" s="12" t="n">
        <v>16.9</v>
      </c>
    </row>
    <row r="11" customFormat="false" ht="31.5" hidden="false" customHeight="true" outlineLevel="0" collapsed="false">
      <c r="A11" s="21" t="s">
        <v>34</v>
      </c>
      <c r="B11" s="10" t="n">
        <v>124</v>
      </c>
      <c r="C11" s="11" t="n">
        <v>19158</v>
      </c>
      <c r="D11" s="12" t="n">
        <v>12.55</v>
      </c>
      <c r="E11" s="12" t="n">
        <v>14.18</v>
      </c>
      <c r="F11" s="12" t="n">
        <v>16.37</v>
      </c>
    </row>
    <row r="12" customFormat="false" ht="31.5" hidden="false" customHeight="true" outlineLevel="0" collapsed="false">
      <c r="A12" s="21" t="s">
        <v>35</v>
      </c>
      <c r="B12" s="10" t="n">
        <v>120.75</v>
      </c>
      <c r="C12" s="11" t="n">
        <v>18655.88</v>
      </c>
      <c r="D12" s="12" t="n">
        <v>12.23</v>
      </c>
      <c r="E12" s="18" t="n">
        <v>13.82</v>
      </c>
      <c r="F12" s="12" t="n">
        <v>15.94</v>
      </c>
    </row>
    <row r="13" customFormat="false" ht="31.5" hidden="false" customHeight="true" outlineLevel="0" collapsed="false">
      <c r="A13" s="21" t="s">
        <v>36</v>
      </c>
      <c r="B13" s="10" t="n">
        <v>122.5</v>
      </c>
      <c r="C13" s="11" t="n">
        <v>18926.25</v>
      </c>
      <c r="D13" s="12" t="n">
        <v>12.4</v>
      </c>
      <c r="E13" s="18" t="n">
        <v>14.02</v>
      </c>
      <c r="F13" s="12" t="n">
        <v>16.17</v>
      </c>
    </row>
    <row r="14" customFormat="false" ht="31.5" hidden="false" customHeight="true" outlineLevel="0" collapsed="false">
      <c r="A14" s="21" t="s">
        <v>37</v>
      </c>
      <c r="B14" s="10" t="n">
        <v>120.25</v>
      </c>
      <c r="C14" s="11" t="n">
        <v>18578.63</v>
      </c>
      <c r="D14" s="12" t="n">
        <v>12.17</v>
      </c>
      <c r="E14" s="18" t="n">
        <v>13.76</v>
      </c>
      <c r="F14" s="12" t="n">
        <v>15.87</v>
      </c>
    </row>
    <row r="15" customFormat="false" ht="31.5" hidden="false" customHeight="true" outlineLevel="0" collapsed="false">
      <c r="A15" s="21" t="s">
        <v>38</v>
      </c>
      <c r="B15" s="10" t="n">
        <v>116.25</v>
      </c>
      <c r="C15" s="11" t="n">
        <v>17960.63</v>
      </c>
      <c r="D15" s="12" t="n">
        <v>11.77</v>
      </c>
      <c r="E15" s="18" t="n">
        <v>13.3</v>
      </c>
      <c r="F15" s="12" t="n">
        <v>15.35</v>
      </c>
    </row>
    <row r="16" customFormat="false" ht="31.5" hidden="false" customHeight="true" outlineLevel="0" collapsed="false">
      <c r="A16" s="21" t="s">
        <v>39</v>
      </c>
      <c r="B16" s="10" t="n">
        <v>112.25</v>
      </c>
      <c r="C16" s="11" t="n">
        <v>17342.63</v>
      </c>
      <c r="D16" s="12" t="n">
        <v>11.36</v>
      </c>
      <c r="E16" s="18" t="n">
        <v>12.85</v>
      </c>
      <c r="F16" s="12" t="n">
        <v>14.82</v>
      </c>
    </row>
    <row r="17" customFormat="false" ht="31.5" hidden="false" customHeight="true" outlineLevel="0" collapsed="false">
      <c r="A17" s="21" t="s">
        <v>40</v>
      </c>
      <c r="B17" s="10" t="n">
        <v>113.5</v>
      </c>
      <c r="C17" s="11" t="n">
        <v>17535.75</v>
      </c>
      <c r="D17" s="12" t="n">
        <v>11.49</v>
      </c>
      <c r="E17" s="18" t="n">
        <v>12.98</v>
      </c>
      <c r="F17" s="12" t="n">
        <v>14.99</v>
      </c>
    </row>
    <row r="18" customFormat="false" ht="31.5" hidden="false" customHeight="true" outlineLevel="0" collapsed="false">
      <c r="A18" s="21" t="s">
        <v>41</v>
      </c>
      <c r="B18" s="10" t="n">
        <v>111.5</v>
      </c>
      <c r="C18" s="11" t="n">
        <v>17226.75</v>
      </c>
      <c r="D18" s="12" t="n">
        <v>11.29</v>
      </c>
      <c r="E18" s="18" t="n">
        <v>12.76</v>
      </c>
      <c r="F18" s="12" t="n">
        <v>14.72</v>
      </c>
    </row>
    <row r="19" customFormat="false" ht="31.5" hidden="false" customHeight="true" outlineLevel="0" collapsed="false">
      <c r="A19" s="21" t="s">
        <v>42</v>
      </c>
      <c r="B19" s="10" t="n">
        <v>108</v>
      </c>
      <c r="C19" s="11" t="n">
        <v>16686</v>
      </c>
      <c r="D19" s="12" t="n">
        <v>10.93</v>
      </c>
      <c r="E19" s="18" t="n">
        <v>12.36</v>
      </c>
      <c r="F19" s="12" t="n">
        <v>14.26</v>
      </c>
    </row>
    <row r="20" customFormat="false" ht="31.5" hidden="false" customHeight="true" outlineLevel="0" collapsed="false">
      <c r="A20" s="21" t="s">
        <v>43</v>
      </c>
      <c r="B20" s="10" t="n">
        <v>104.5</v>
      </c>
      <c r="C20" s="11" t="n">
        <v>16145.25</v>
      </c>
      <c r="D20" s="12" t="n">
        <v>10.57</v>
      </c>
      <c r="E20" s="12" t="n">
        <v>11.96</v>
      </c>
      <c r="F20" s="12" t="n">
        <v>13.8</v>
      </c>
    </row>
    <row r="21" customFormat="false" ht="31.5" hidden="false" customHeight="true" outlineLevel="0" collapsed="false">
      <c r="A21" s="21" t="s">
        <v>44</v>
      </c>
      <c r="B21" s="10" t="n">
        <v>101.25</v>
      </c>
      <c r="C21" s="11" t="n">
        <v>15643.13</v>
      </c>
      <c r="D21" s="12" t="n">
        <v>10.25</v>
      </c>
      <c r="E21" s="12" t="n">
        <v>11.59</v>
      </c>
      <c r="F21" s="12" t="n">
        <v>13.37</v>
      </c>
    </row>
  </sheetData>
  <mergeCells count="1">
    <mergeCell ref="A1:B1"/>
  </mergeCells>
  <printOptions headings="false" gridLines="false" gridLinesSet="true" horizontalCentered="true" verticalCentered="true"/>
  <pageMargins left="0.157638888888889" right="0.157638888888889" top="0.495833333333333" bottom="0.511805555555556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S-FG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9.28"/>
    <col collapsed="false" customWidth="true" hidden="true" outlineLevel="0" max="3" min="3" style="3" width="10.28"/>
    <col collapsed="false" customWidth="true" hidden="false" outlineLevel="0" max="4" min="4" style="22" width="9.28"/>
    <col collapsed="false" customWidth="true" hidden="false" outlineLevel="0" max="5" min="5" style="2" width="8.85"/>
    <col collapsed="false" customWidth="true" hidden="false" outlineLevel="0" max="6" min="6" style="2" width="9.41"/>
    <col collapsed="false" customWidth="true" hidden="false" outlineLevel="0" max="7" min="7" style="2" width="7.85"/>
    <col collapsed="false" customWidth="true" hidden="false" outlineLevel="0" max="8" min="8" style="2" width="7.56"/>
    <col collapsed="false" customWidth="true" hidden="false" outlineLevel="0" max="9" min="9" style="2" width="10.41"/>
    <col collapsed="false" customWidth="true" hidden="false" outlineLevel="0" max="13" min="10" style="1" width="8.28"/>
    <col collapsed="false" customWidth="true" hidden="false" outlineLevel="0" max="14" min="14" style="1" width="11.28"/>
    <col collapsed="false" customWidth="true" hidden="false" outlineLevel="0" max="16" min="15" style="1" width="8.14"/>
    <col collapsed="false" customWidth="true" hidden="false" outlineLevel="0" max="17" min="17" style="1" width="7.99"/>
    <col collapsed="false" customWidth="true" hidden="false" outlineLevel="0" max="18" min="18" style="1" width="7.85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J1" s="23"/>
      <c r="K1" s="23"/>
      <c r="L1" s="23"/>
      <c r="M1" s="23"/>
      <c r="N1" s="23"/>
      <c r="O1" s="23"/>
      <c r="P1" s="23"/>
      <c r="Q1" s="23"/>
      <c r="R1" s="23"/>
    </row>
    <row r="2" customFormat="false" ht="33.75" hidden="false" customHeight="true" outlineLevel="0" collapsed="false">
      <c r="A2" s="24" t="s">
        <v>4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39" hidden="false" customHeight="true" outlineLevel="0" collapsed="false">
      <c r="A3" s="25" t="s">
        <v>46</v>
      </c>
      <c r="B3" s="26" t="s">
        <v>47</v>
      </c>
      <c r="C3" s="5" t="s">
        <v>48</v>
      </c>
      <c r="D3" s="5" t="s">
        <v>49</v>
      </c>
      <c r="E3" s="27" t="s">
        <v>50</v>
      </c>
      <c r="F3" s="27"/>
      <c r="G3" s="27"/>
      <c r="H3" s="27"/>
      <c r="I3" s="27"/>
      <c r="J3" s="27" t="s">
        <v>51</v>
      </c>
      <c r="K3" s="27"/>
      <c r="L3" s="27"/>
      <c r="M3" s="27"/>
      <c r="N3" s="27"/>
      <c r="O3" s="27" t="s">
        <v>52</v>
      </c>
      <c r="P3" s="27"/>
      <c r="Q3" s="27"/>
      <c r="R3" s="27"/>
      <c r="S3" s="27"/>
    </row>
    <row r="4" customFormat="false" ht="117.75" hidden="false" customHeight="true" outlineLevel="0" collapsed="false">
      <c r="A4" s="25"/>
      <c r="B4" s="26"/>
      <c r="C4" s="5"/>
      <c r="D4" s="5"/>
      <c r="E4" s="28" t="s">
        <v>53</v>
      </c>
      <c r="F4" s="29" t="s">
        <v>54</v>
      </c>
      <c r="G4" s="28" t="s">
        <v>55</v>
      </c>
      <c r="H4" s="30" t="s">
        <v>56</v>
      </c>
      <c r="I4" s="31" t="s">
        <v>57</v>
      </c>
      <c r="J4" s="32" t="s">
        <v>58</v>
      </c>
      <c r="K4" s="33" t="s">
        <v>54</v>
      </c>
      <c r="L4" s="28" t="s">
        <v>59</v>
      </c>
      <c r="M4" s="30" t="s">
        <v>56</v>
      </c>
      <c r="N4" s="31" t="s">
        <v>57</v>
      </c>
      <c r="O4" s="28" t="s">
        <v>60</v>
      </c>
      <c r="P4" s="29" t="s">
        <v>54</v>
      </c>
      <c r="Q4" s="28" t="s">
        <v>61</v>
      </c>
      <c r="R4" s="34" t="s">
        <v>56</v>
      </c>
      <c r="S4" s="31" t="s">
        <v>57</v>
      </c>
    </row>
    <row r="5" customFormat="false" ht="24.75" hidden="false" customHeight="true" outlineLevel="0" collapsed="false">
      <c r="A5" s="35" t="s">
        <v>62</v>
      </c>
      <c r="B5" s="36"/>
      <c r="C5" s="37"/>
      <c r="D5" s="38"/>
      <c r="E5" s="39"/>
      <c r="F5" s="40" t="n">
        <v>0.9235</v>
      </c>
      <c r="G5" s="41"/>
      <c r="H5" s="42"/>
      <c r="I5" s="42"/>
      <c r="J5" s="43"/>
      <c r="K5" s="44" t="n">
        <v>0.9235</v>
      </c>
      <c r="L5" s="45"/>
      <c r="M5" s="46"/>
      <c r="N5" s="46"/>
      <c r="O5" s="43"/>
      <c r="P5" s="44" t="n">
        <v>0.9235</v>
      </c>
      <c r="Q5" s="45"/>
      <c r="R5" s="46"/>
      <c r="S5" s="47"/>
    </row>
    <row r="6" customFormat="false" ht="22.5" hidden="false" customHeight="true" outlineLevel="0" collapsed="false">
      <c r="A6" s="9" t="s">
        <v>7</v>
      </c>
      <c r="B6" s="48" t="n">
        <v>150</v>
      </c>
      <c r="C6" s="22" t="n">
        <v>23175</v>
      </c>
      <c r="D6" s="49" t="n">
        <f aca="false">B6*164.7</f>
        <v>24705</v>
      </c>
      <c r="E6" s="50" t="n">
        <f aca="false">ROUND(D6/12*13/156/12*115%,2)</f>
        <v>16.44</v>
      </c>
      <c r="F6" s="51" t="n">
        <f aca="false">'[1]prova gio'!$G$8</f>
        <v>15.18</v>
      </c>
      <c r="G6" s="52" t="n">
        <v>13.48</v>
      </c>
      <c r="H6" s="53" t="n">
        <f aca="false">F6-G6</f>
        <v>1.7</v>
      </c>
      <c r="I6" s="54" t="n">
        <f aca="false">F6/(D6/12)</f>
        <v>0.00737340619307832</v>
      </c>
      <c r="J6" s="55" t="n">
        <f aca="false">ROUND(D6/12*13/156/12*130%,2)</f>
        <v>18.59</v>
      </c>
      <c r="K6" s="55" t="n">
        <f aca="false">'[1]prova gio'!$L$8</f>
        <v>17.17</v>
      </c>
      <c r="L6" s="56" t="n">
        <v>15.24</v>
      </c>
      <c r="M6" s="55" t="n">
        <f aca="false">ROUND((K6-L6),2)</f>
        <v>1.93</v>
      </c>
      <c r="N6" s="57" t="n">
        <f aca="false">K6/(D6/12)</f>
        <v>0.00834001214329083</v>
      </c>
      <c r="O6" s="58" t="n">
        <f aca="false">ROUND(D6/12*13/156/12*150%,2)</f>
        <v>21.45</v>
      </c>
      <c r="P6" s="55" t="n">
        <f aca="false">'[1]prova gio'!$Q$8</f>
        <v>19.81</v>
      </c>
      <c r="Q6" s="59" t="n">
        <v>17.58</v>
      </c>
      <c r="R6" s="55" t="n">
        <f aca="false">ROUND((P6-Q6),2)</f>
        <v>2.23</v>
      </c>
      <c r="S6" s="60" t="n">
        <f aca="false">P6/(D6/12)</f>
        <v>0.00962234365513054</v>
      </c>
    </row>
    <row r="7" customFormat="false" ht="22.5" hidden="false" customHeight="true" outlineLevel="0" collapsed="false">
      <c r="A7" s="9" t="s">
        <v>8</v>
      </c>
      <c r="B7" s="48" t="n">
        <v>144.5</v>
      </c>
      <c r="C7" s="22" t="n">
        <v>22325.25</v>
      </c>
      <c r="D7" s="49" t="n">
        <f aca="false">B7*164.7</f>
        <v>23799.15</v>
      </c>
      <c r="E7" s="61" t="n">
        <f aca="false">ROUND(D7/12*13/156/12*115%,2)</f>
        <v>15.84</v>
      </c>
      <c r="F7" s="62" t="n">
        <f aca="false">'[1]prova gio'!$G$10</f>
        <v>14.63</v>
      </c>
      <c r="G7" s="63" t="n">
        <v>12.27</v>
      </c>
      <c r="H7" s="64" t="n">
        <f aca="false">F7-G7</f>
        <v>2.36</v>
      </c>
      <c r="I7" s="65" t="n">
        <f aca="false">F7/(D7/12)</f>
        <v>0.00737673404302255</v>
      </c>
      <c r="J7" s="55" t="n">
        <f aca="false">ROUND(D7/12*13/156/12*130%,2)</f>
        <v>17.9</v>
      </c>
      <c r="K7" s="55" t="n">
        <f aca="false">'[1]prova gio'!L10</f>
        <v>16.53</v>
      </c>
      <c r="L7" s="56" t="n">
        <v>13.87</v>
      </c>
      <c r="M7" s="55" t="n">
        <f aca="false">ROUND((K7-L7),2)</f>
        <v>2.66</v>
      </c>
      <c r="N7" s="57" t="n">
        <f aca="false">K7/(D7/12)</f>
        <v>0.00833475145120729</v>
      </c>
      <c r="O7" s="58" t="n">
        <f aca="false">ROUND(D7/12*13/156/12*150%,2)</f>
        <v>20.66</v>
      </c>
      <c r="P7" s="55" t="n">
        <f aca="false">'[1]prova gio'!Q10</f>
        <v>19.08</v>
      </c>
      <c r="Q7" s="59" t="n">
        <v>16.01</v>
      </c>
      <c r="R7" s="55" t="n">
        <f aca="false">ROUND((P7-Q7),2)</f>
        <v>3.07</v>
      </c>
      <c r="S7" s="60" t="n">
        <f aca="false">P7/(D7/12)</f>
        <v>0.00962051165692892</v>
      </c>
    </row>
    <row r="8" customFormat="false" ht="22.5" hidden="false" customHeight="true" outlineLevel="0" collapsed="false">
      <c r="A8" s="9" t="s">
        <v>9</v>
      </c>
      <c r="B8" s="48" t="n">
        <v>139</v>
      </c>
      <c r="C8" s="22" t="n">
        <v>21475.5</v>
      </c>
      <c r="D8" s="49" t="n">
        <f aca="false">B8*164.7</f>
        <v>22893.3</v>
      </c>
      <c r="E8" s="61" t="n">
        <f aca="false">ROUND(D8/12*13/156/12*115%,2)</f>
        <v>15.24</v>
      </c>
      <c r="F8" s="62" t="n">
        <f aca="false">'[1]prova gio'!G11</f>
        <v>14.07</v>
      </c>
      <c r="G8" s="63" t="n">
        <v>12.27</v>
      </c>
      <c r="H8" s="64" t="n">
        <f aca="false">F8-G8</f>
        <v>1.8</v>
      </c>
      <c r="I8" s="65" t="n">
        <f aca="false">F8/(D8/12)</f>
        <v>0.0073750835397256</v>
      </c>
      <c r="J8" s="55" t="n">
        <f aca="false">ROUND(D8/12*13/156/12*130%,2)</f>
        <v>17.22</v>
      </c>
      <c r="K8" s="55" t="n">
        <f aca="false">'[1]prova gio'!L11</f>
        <v>15.9</v>
      </c>
      <c r="L8" s="56" t="n">
        <v>13.87</v>
      </c>
      <c r="M8" s="55" t="n">
        <f aca="false">ROUND((K8-L8),2)</f>
        <v>2.03</v>
      </c>
      <c r="N8" s="57" t="n">
        <f aca="false">K8/(D8/12)</f>
        <v>0.00833431615363447</v>
      </c>
      <c r="O8" s="58" t="n">
        <f aca="false">ROUND(D8/12*13/156/12*150%,2)</f>
        <v>19.87</v>
      </c>
      <c r="P8" s="55" t="n">
        <f aca="false">'[1]prova gio'!Q11</f>
        <v>18.35</v>
      </c>
      <c r="Q8" s="59" t="n">
        <v>16.01</v>
      </c>
      <c r="R8" s="55" t="n">
        <f aca="false">ROUND((P8-Q8),2)</f>
        <v>2.34</v>
      </c>
      <c r="S8" s="60" t="n">
        <f aca="false">P8/(D8/12)</f>
        <v>0.00961853468045236</v>
      </c>
    </row>
    <row r="9" customFormat="false" ht="22.5" hidden="false" customHeight="true" outlineLevel="0" collapsed="false">
      <c r="A9" s="13" t="s">
        <v>10</v>
      </c>
      <c r="B9" s="48" t="n">
        <v>133.25</v>
      </c>
      <c r="C9" s="22" t="n">
        <v>20587.13</v>
      </c>
      <c r="D9" s="49" t="n">
        <f aca="false">B9*164.7</f>
        <v>21946.275</v>
      </c>
      <c r="E9" s="61" t="n">
        <f aca="false">ROUND(D9/12*13/156/12*115%,2)</f>
        <v>14.61</v>
      </c>
      <c r="F9" s="62" t="n">
        <f aca="false">'[1]prova gio'!G12</f>
        <v>13.49</v>
      </c>
      <c r="G9" s="63" t="n">
        <v>11.71</v>
      </c>
      <c r="H9" s="64" t="n">
        <f aca="false">F9-G9</f>
        <v>1.78</v>
      </c>
      <c r="I9" s="65" t="n">
        <f aca="false">F9/(D9/12)</f>
        <v>0.00737619482121681</v>
      </c>
      <c r="J9" s="55" t="n">
        <f aca="false">ROUND(D9/12*13/156/12*130%,2)</f>
        <v>16.51</v>
      </c>
      <c r="K9" s="55" t="n">
        <f aca="false">'[1]prova gio'!L12</f>
        <v>15.25</v>
      </c>
      <c r="L9" s="56" t="n">
        <v>13.24</v>
      </c>
      <c r="M9" s="55" t="n">
        <f aca="false">ROUND((K9-L9),2)</f>
        <v>2.01</v>
      </c>
      <c r="N9" s="57" t="n">
        <f aca="false">K9/(D9/12)</f>
        <v>0.00833854492391078</v>
      </c>
      <c r="O9" s="58" t="n">
        <f aca="false">ROUND(D9/12*13/156/12*150%,2)</f>
        <v>19.05</v>
      </c>
      <c r="P9" s="55" t="n">
        <f aca="false">'[1]prova gio'!Q12</f>
        <v>17.59</v>
      </c>
      <c r="Q9" s="59" t="n">
        <v>15.27</v>
      </c>
      <c r="R9" s="55" t="n">
        <f aca="false">ROUND((P9-Q9),2)</f>
        <v>2.32</v>
      </c>
      <c r="S9" s="60" t="n">
        <f aca="false">P9/(D9/12)</f>
        <v>0.00961803312862889</v>
      </c>
    </row>
    <row r="10" customFormat="false" ht="22.5" hidden="false" customHeight="true" outlineLevel="0" collapsed="false">
      <c r="A10" s="66" t="s">
        <v>63</v>
      </c>
      <c r="B10" s="48"/>
      <c r="C10" s="22"/>
      <c r="D10" s="49"/>
      <c r="E10" s="61"/>
      <c r="F10" s="67"/>
      <c r="G10" s="63"/>
      <c r="H10" s="64"/>
      <c r="I10" s="65"/>
      <c r="J10" s="55"/>
      <c r="K10" s="55"/>
      <c r="L10" s="56"/>
      <c r="M10" s="55"/>
      <c r="N10" s="57"/>
      <c r="O10" s="58"/>
      <c r="P10" s="17"/>
      <c r="Q10" s="59"/>
      <c r="R10" s="55"/>
      <c r="S10" s="60"/>
    </row>
    <row r="11" customFormat="false" ht="22.5" hidden="false" customHeight="true" outlineLevel="0" collapsed="false">
      <c r="A11" s="14" t="s">
        <v>11</v>
      </c>
      <c r="B11" s="48" t="n">
        <v>139</v>
      </c>
      <c r="C11" s="22" t="n">
        <v>21475.5</v>
      </c>
      <c r="D11" s="49" t="n">
        <f aca="false">B11*164.7</f>
        <v>22893.3</v>
      </c>
      <c r="E11" s="61" t="n">
        <f aca="false">ROUND(D11/12*13/156/12*115%,2)</f>
        <v>15.24</v>
      </c>
      <c r="F11" s="62" t="n">
        <f aca="false">'[1]prova gio'!G13</f>
        <v>14.07</v>
      </c>
      <c r="G11" s="63" t="n">
        <v>11.71</v>
      </c>
      <c r="H11" s="64" t="n">
        <f aca="false">F11-G11</f>
        <v>2.36</v>
      </c>
      <c r="I11" s="65" t="n">
        <f aca="false">F11/(D11/12)</f>
        <v>0.0073750835397256</v>
      </c>
      <c r="J11" s="55" t="n">
        <f aca="false">ROUND(D11/12*13/156/12*130%,2)</f>
        <v>17.22</v>
      </c>
      <c r="K11" s="55" t="n">
        <f aca="false">'[1]prova gio'!L13</f>
        <v>15.9</v>
      </c>
      <c r="L11" s="56" t="n">
        <v>13.24</v>
      </c>
      <c r="M11" s="55" t="n">
        <f aca="false">ROUND((K11-L11),2)</f>
        <v>2.66</v>
      </c>
      <c r="N11" s="57" t="n">
        <f aca="false">K11/(D11/12)</f>
        <v>0.00833431615363447</v>
      </c>
      <c r="O11" s="58" t="n">
        <f aca="false">ROUND(D11/12*13/156/12*150%,2)</f>
        <v>19.87</v>
      </c>
      <c r="P11" s="55" t="n">
        <f aca="false">'[1]prova gio'!Q13</f>
        <v>18.35</v>
      </c>
      <c r="Q11" s="59" t="n">
        <v>15.27</v>
      </c>
      <c r="R11" s="55" t="n">
        <f aca="false">ROUND((P11-Q11),2)</f>
        <v>3.08</v>
      </c>
      <c r="S11" s="60" t="n">
        <f aca="false">P11/(D11/12)</f>
        <v>0.00961853468045236</v>
      </c>
    </row>
    <row r="12" customFormat="false" ht="22.5" hidden="false" customHeight="true" outlineLevel="0" collapsed="false">
      <c r="A12" s="14" t="s">
        <v>12</v>
      </c>
      <c r="B12" s="68" t="n">
        <v>135.5</v>
      </c>
      <c r="C12" s="22" t="n">
        <v>20934.75</v>
      </c>
      <c r="D12" s="49" t="n">
        <f aca="false">B12*164.7</f>
        <v>22316.85</v>
      </c>
      <c r="E12" s="61" t="n">
        <f aca="false">ROUND(D12/12*13/156/12*115%,2)</f>
        <v>14.85</v>
      </c>
      <c r="F12" s="62" t="n">
        <f aca="false">'[1]prova gio'!G14</f>
        <v>13.71</v>
      </c>
      <c r="G12" s="63" t="n">
        <v>11.71</v>
      </c>
      <c r="H12" s="64" t="n">
        <f aca="false">F12-G12</f>
        <v>2</v>
      </c>
      <c r="I12" s="65" t="n">
        <f aca="false">F12/(D12/12)</f>
        <v>0.00737200814631097</v>
      </c>
      <c r="J12" s="55" t="n">
        <f aca="false">ROUND(D12/12*13/156/12*130%,2)</f>
        <v>16.79</v>
      </c>
      <c r="K12" s="55" t="n">
        <f aca="false">'[1]prova gio'!L14</f>
        <v>15.51</v>
      </c>
      <c r="L12" s="56" t="n">
        <v>13.24</v>
      </c>
      <c r="M12" s="55" t="n">
        <f aca="false">ROUND((K12-L12),2)</f>
        <v>2.27</v>
      </c>
      <c r="N12" s="57" t="n">
        <f aca="false">K12/(D12/12)</f>
        <v>0.0083398866775553</v>
      </c>
      <c r="O12" s="58" t="n">
        <f aca="false">ROUND(D12/12*13/156/12*150%,2)</f>
        <v>19.37</v>
      </c>
      <c r="P12" s="55" t="n">
        <f aca="false">'[1]prova gio'!Q14</f>
        <v>17.89</v>
      </c>
      <c r="Q12" s="59" t="n">
        <v>15.27</v>
      </c>
      <c r="R12" s="55" t="n">
        <f aca="false">ROUND((P12-Q12),2)</f>
        <v>2.62</v>
      </c>
      <c r="S12" s="60" t="n">
        <f aca="false">P12/(D12/12)</f>
        <v>0.00961963717997836</v>
      </c>
    </row>
    <row r="13" s="17" customFormat="true" ht="22.5" hidden="false" customHeight="true" outlineLevel="0" collapsed="false">
      <c r="A13" s="16" t="s">
        <v>13</v>
      </c>
      <c r="B13" s="48" t="n">
        <v>133</v>
      </c>
      <c r="C13" s="22" t="n">
        <v>20548.5</v>
      </c>
      <c r="D13" s="49" t="n">
        <f aca="false">B13*164.7</f>
        <v>21905.1</v>
      </c>
      <c r="E13" s="61" t="n">
        <f aca="false">ROUND(D13/12*13/156/12*115%,2)</f>
        <v>14.58</v>
      </c>
      <c r="F13" s="62" t="n">
        <f aca="false">'[1]prova gio'!G15</f>
        <v>13.46</v>
      </c>
      <c r="G13" s="63" t="n">
        <v>11.71</v>
      </c>
      <c r="H13" s="64" t="n">
        <f aca="false">F13-G13</f>
        <v>1.75</v>
      </c>
      <c r="I13" s="65" t="n">
        <f aca="false">F13/(D13/12)</f>
        <v>0.00737362532013093</v>
      </c>
      <c r="J13" s="55" t="n">
        <f aca="false">ROUND(D13/12*13/156/12*130%,2)</f>
        <v>16.48</v>
      </c>
      <c r="K13" s="55" t="n">
        <f aca="false">'[1]prova gio'!L15</f>
        <v>15.22</v>
      </c>
      <c r="L13" s="56" t="n">
        <v>13.24</v>
      </c>
      <c r="M13" s="55" t="n">
        <f aca="false">ROUND((K13-L13),2)</f>
        <v>1.98</v>
      </c>
      <c r="N13" s="57" t="n">
        <f aca="false">K13/(D13/12)</f>
        <v>0.00833778435158936</v>
      </c>
      <c r="O13" s="58" t="n">
        <f aca="false">ROUND(D13/12*13/156/12*150%,2)</f>
        <v>19.01</v>
      </c>
      <c r="P13" s="55" t="n">
        <f aca="false">'[1]prova gio'!Q15</f>
        <v>17.56</v>
      </c>
      <c r="Q13" s="59" t="n">
        <v>15.27</v>
      </c>
      <c r="R13" s="55" t="n">
        <f aca="false">ROUND((P13-Q13),2)</f>
        <v>2.29</v>
      </c>
      <c r="S13" s="60" t="n">
        <f aca="false">P13/(D13/12)</f>
        <v>0.00961967760932386</v>
      </c>
    </row>
    <row r="14" s="17" customFormat="true" ht="22.5" hidden="false" customHeight="true" outlineLevel="0" collapsed="false">
      <c r="A14" s="16" t="s">
        <v>64</v>
      </c>
      <c r="B14" s="48" t="n">
        <v>133</v>
      </c>
      <c r="C14" s="22" t="n">
        <v>20548.5</v>
      </c>
      <c r="D14" s="49" t="n">
        <f aca="false">B14*164.7</f>
        <v>21905.1</v>
      </c>
      <c r="E14" s="61" t="n">
        <f aca="false">ROUND(D14/12*13/156/12*115%,2)</f>
        <v>14.58</v>
      </c>
      <c r="F14" s="62" t="n">
        <f aca="false">F13</f>
        <v>13.46</v>
      </c>
      <c r="G14" s="63" t="n">
        <v>11.71</v>
      </c>
      <c r="H14" s="64" t="n">
        <f aca="false">F14-G14</f>
        <v>1.75</v>
      </c>
      <c r="I14" s="65" t="n">
        <f aca="false">F14/(D14/12)</f>
        <v>0.00737362532013093</v>
      </c>
      <c r="J14" s="55" t="n">
        <f aca="false">ROUND(D14/12*13/156/12*130%,2)</f>
        <v>16.48</v>
      </c>
      <c r="K14" s="55" t="n">
        <f aca="false">K13</f>
        <v>15.22</v>
      </c>
      <c r="L14" s="56" t="n">
        <v>13.24</v>
      </c>
      <c r="M14" s="55" t="n">
        <f aca="false">ROUND((K14-L14),2)</f>
        <v>1.98</v>
      </c>
      <c r="N14" s="57" t="n">
        <f aca="false">K14/(D14/12)</f>
        <v>0.00833778435158936</v>
      </c>
      <c r="O14" s="58" t="n">
        <f aca="false">ROUND(D14/12*13/156/12*150%,2)</f>
        <v>19.01</v>
      </c>
      <c r="P14" s="69" t="n">
        <f aca="false">P13</f>
        <v>17.56</v>
      </c>
      <c r="Q14" s="59" t="n">
        <v>15.27</v>
      </c>
      <c r="R14" s="55" t="n">
        <f aca="false">ROUND((P14-Q14),2)</f>
        <v>2.29</v>
      </c>
      <c r="S14" s="60" t="n">
        <f aca="false">P14/(D14/12)</f>
        <v>0.00961967760932386</v>
      </c>
    </row>
    <row r="15" customFormat="false" ht="22.5" hidden="false" customHeight="true" outlineLevel="0" collapsed="false">
      <c r="A15" s="16" t="s">
        <v>14</v>
      </c>
      <c r="B15" s="48" t="n">
        <v>128</v>
      </c>
      <c r="C15" s="22" t="n">
        <v>19776</v>
      </c>
      <c r="D15" s="49" t="n">
        <f aca="false">B15*164.7</f>
        <v>21081.6</v>
      </c>
      <c r="E15" s="61" t="n">
        <f aca="false">ROUND(D15/12*13/156/12*115%,2)</f>
        <v>14.03</v>
      </c>
      <c r="F15" s="62" t="n">
        <f aca="false">'[1]prova gio'!G16</f>
        <v>12.96</v>
      </c>
      <c r="G15" s="63" t="n">
        <v>11.21</v>
      </c>
      <c r="H15" s="64" t="n">
        <f aca="false">F15-G15</f>
        <v>1.75</v>
      </c>
      <c r="I15" s="65" t="n">
        <f aca="false">F15/(D15/12)</f>
        <v>0.00737704918032787</v>
      </c>
      <c r="J15" s="55" t="n">
        <f aca="false">ROUND(D15/12*13/156/12*130%,2)</f>
        <v>15.86</v>
      </c>
      <c r="K15" s="55" t="n">
        <f aca="false">'[1]prova gio'!$L$16</f>
        <v>14.65</v>
      </c>
      <c r="L15" s="56" t="n">
        <v>12.67</v>
      </c>
      <c r="M15" s="55" t="n">
        <f aca="false">ROUND((K15-L15),2)</f>
        <v>1.98</v>
      </c>
      <c r="N15" s="57" t="n">
        <f aca="false">K15/(D15/12)</f>
        <v>0.00833902550091075</v>
      </c>
      <c r="O15" s="58" t="n">
        <f aca="false">ROUND(D15/12*13/156/12*150%,2)</f>
        <v>18.3</v>
      </c>
      <c r="P15" s="55" t="n">
        <f aca="false">'[1]prova gio'!Q16</f>
        <v>16.9</v>
      </c>
      <c r="Q15" s="59" t="n">
        <v>14.62</v>
      </c>
      <c r="R15" s="55" t="n">
        <f aca="false">ROUND((P15-Q15),2)</f>
        <v>2.28</v>
      </c>
      <c r="S15" s="60" t="n">
        <f aca="false">P15/(D15/12)</f>
        <v>0.00961976320582878</v>
      </c>
    </row>
    <row r="16" customFormat="false" ht="22.5" hidden="false" customHeight="true" outlineLevel="0" collapsed="false">
      <c r="A16" s="16" t="s">
        <v>15</v>
      </c>
      <c r="B16" s="48" t="n">
        <v>124</v>
      </c>
      <c r="C16" s="22" t="n">
        <v>19158</v>
      </c>
      <c r="D16" s="49" t="n">
        <f aca="false">B16*164.7</f>
        <v>20422.8</v>
      </c>
      <c r="E16" s="61" t="n">
        <f aca="false">ROUND(D16/12*13/156/12*115%,2)</f>
        <v>13.59</v>
      </c>
      <c r="F16" s="62" t="n">
        <f aca="false">'[1]prova gio'!G17</f>
        <v>12.55</v>
      </c>
      <c r="G16" s="63" t="n">
        <v>10.74</v>
      </c>
      <c r="H16" s="64" t="n">
        <f aca="false">F16-G16</f>
        <v>1.81</v>
      </c>
      <c r="I16" s="65" t="n">
        <f aca="false">F16/(D16/12)</f>
        <v>0.00737411128738469</v>
      </c>
      <c r="J16" s="55" t="n">
        <f aca="false">ROUND(D16/12*13/156/12*130%,2)</f>
        <v>15.36</v>
      </c>
      <c r="K16" s="55" t="n">
        <f aca="false">'[1]prova gio'!L17</f>
        <v>14.18</v>
      </c>
      <c r="L16" s="56" t="n">
        <v>12.14</v>
      </c>
      <c r="M16" s="55" t="n">
        <f aca="false">ROUND((K16-L16),2)</f>
        <v>2.04</v>
      </c>
      <c r="N16" s="57" t="n">
        <f aca="false">K16/(D16/12)</f>
        <v>0.00833186438686174</v>
      </c>
      <c r="O16" s="58" t="n">
        <f aca="false">ROUND(D16/12*13/156/12*150%,2)</f>
        <v>17.73</v>
      </c>
      <c r="P16" s="55" t="n">
        <f aca="false">'[1]prova gio'!Q17</f>
        <v>16.37</v>
      </c>
      <c r="Q16" s="59" t="n">
        <v>14</v>
      </c>
      <c r="R16" s="55" t="n">
        <f aca="false">ROUND((P16-Q16),2)</f>
        <v>2.37</v>
      </c>
      <c r="S16" s="60" t="n">
        <f aca="false">P16/(D16/12)</f>
        <v>0.00961866149597509</v>
      </c>
    </row>
    <row r="17" customFormat="false" ht="22.5" hidden="false" customHeight="true" outlineLevel="0" collapsed="false">
      <c r="A17" s="16" t="s">
        <v>16</v>
      </c>
      <c r="B17" s="48" t="n">
        <v>120.75</v>
      </c>
      <c r="C17" s="22" t="n">
        <v>18655.88</v>
      </c>
      <c r="D17" s="49" t="n">
        <f aca="false">B17*164.7</f>
        <v>19887.525</v>
      </c>
      <c r="E17" s="61" t="n">
        <f aca="false">ROUND(D17/12*13/156/12*115%,2)</f>
        <v>13.24</v>
      </c>
      <c r="F17" s="62" t="n">
        <f aca="false">'[1]prova gio'!G18</f>
        <v>12.23</v>
      </c>
      <c r="G17" s="63" t="n">
        <v>10.26</v>
      </c>
      <c r="H17" s="64" t="n">
        <f aca="false">F17-G17</f>
        <v>1.97</v>
      </c>
      <c r="I17" s="65" t="n">
        <f aca="false">F17/(D17/12)</f>
        <v>0.00737950046574423</v>
      </c>
      <c r="J17" s="55" t="n">
        <f aca="false">ROUND(D17/12*13/156/12*130%,2)</f>
        <v>14.96</v>
      </c>
      <c r="K17" s="70" t="n">
        <f aca="false">'[1]prova gio'!L18</f>
        <v>13.82</v>
      </c>
      <c r="L17" s="56" t="n">
        <v>11.6</v>
      </c>
      <c r="M17" s="55" t="n">
        <f aca="false">ROUND((K17-L17),2)</f>
        <v>2.22</v>
      </c>
      <c r="N17" s="57" t="n">
        <f aca="false">K17/(D17/12)</f>
        <v>0.00833889586562431</v>
      </c>
      <c r="O17" s="58" t="n">
        <f aca="false">ROUND(D17/12*13/156/12*150%,2)</f>
        <v>17.26</v>
      </c>
      <c r="P17" s="55" t="n">
        <f aca="false">'[1]prova gio'!Q18</f>
        <v>15.94</v>
      </c>
      <c r="Q17" s="59" t="n">
        <v>13.39</v>
      </c>
      <c r="R17" s="55" t="n">
        <f aca="false">ROUND((P17-Q17),2)</f>
        <v>2.55</v>
      </c>
      <c r="S17" s="60" t="n">
        <f aca="false">P17/(D17/12)</f>
        <v>0.00961808973213107</v>
      </c>
    </row>
    <row r="18" customFormat="false" ht="22.5" hidden="false" customHeight="true" outlineLevel="0" collapsed="false">
      <c r="A18" s="66" t="s">
        <v>65</v>
      </c>
      <c r="B18" s="48"/>
      <c r="C18" s="22"/>
      <c r="D18" s="49"/>
      <c r="E18" s="61"/>
      <c r="F18" s="67"/>
      <c r="G18" s="63"/>
      <c r="H18" s="64"/>
      <c r="I18" s="65"/>
      <c r="J18" s="55"/>
      <c r="K18" s="17"/>
      <c r="L18" s="56"/>
      <c r="M18" s="55"/>
      <c r="N18" s="57"/>
      <c r="O18" s="58"/>
      <c r="P18" s="17"/>
      <c r="Q18" s="59"/>
      <c r="R18" s="55"/>
      <c r="S18" s="60"/>
    </row>
    <row r="19" customFormat="false" ht="22.5" hidden="false" customHeight="true" outlineLevel="0" collapsed="false">
      <c r="A19" s="71" t="s">
        <v>17</v>
      </c>
      <c r="B19" s="48" t="n">
        <v>122.5</v>
      </c>
      <c r="C19" s="22" t="n">
        <v>18926.25</v>
      </c>
      <c r="D19" s="49" t="n">
        <f aca="false">B19*164.7</f>
        <v>20175.75</v>
      </c>
      <c r="E19" s="61" t="n">
        <f aca="false">ROUND(D19/12*13/156/12*115%,2)</f>
        <v>13.43</v>
      </c>
      <c r="F19" s="62" t="n">
        <f aca="false">'[1]prova gio'!G19</f>
        <v>12.4</v>
      </c>
      <c r="G19" s="63" t="n">
        <v>10.74</v>
      </c>
      <c r="H19" s="64" t="n">
        <f aca="false">F19-G19</f>
        <v>1.66</v>
      </c>
      <c r="I19" s="65" t="n">
        <f aca="false">F19/(D19/12)</f>
        <v>0.00737519051336382</v>
      </c>
      <c r="J19" s="55" t="n">
        <f aca="false">ROUND(D19/12*13/156/12*130%,2)</f>
        <v>15.18</v>
      </c>
      <c r="K19" s="70" t="n">
        <f aca="false">'[1]prova gio'!L19</f>
        <v>14.02</v>
      </c>
      <c r="L19" s="56" t="n">
        <v>12.14</v>
      </c>
      <c r="M19" s="55" t="n">
        <f aca="false">ROUND((K19-L19),2)</f>
        <v>1.88</v>
      </c>
      <c r="N19" s="57" t="n">
        <f aca="false">K19/(D19/12)</f>
        <v>0.00833872346752909</v>
      </c>
      <c r="O19" s="58" t="n">
        <f aca="false">ROUND(D19/12*13/156/12*150%,2)</f>
        <v>17.51</v>
      </c>
      <c r="P19" s="55" t="n">
        <f aca="false">'[1]prova gio'!Q19</f>
        <v>16.17</v>
      </c>
      <c r="Q19" s="59" t="n">
        <v>14</v>
      </c>
      <c r="R19" s="55" t="n">
        <f aca="false">ROUND((P19-Q19),2)</f>
        <v>2.17</v>
      </c>
      <c r="S19" s="60" t="n">
        <f aca="false">P19/(D19/12)</f>
        <v>0.00961748633879782</v>
      </c>
    </row>
    <row r="20" customFormat="false" ht="22.5" hidden="false" customHeight="true" outlineLevel="0" collapsed="false">
      <c r="A20" s="9" t="s">
        <v>18</v>
      </c>
      <c r="B20" s="48" t="n">
        <v>120.25</v>
      </c>
      <c r="C20" s="22" t="n">
        <v>18578.63</v>
      </c>
      <c r="D20" s="49" t="n">
        <f aca="false">B20*164.7</f>
        <v>19805.175</v>
      </c>
      <c r="E20" s="61" t="n">
        <f aca="false">ROUND(D20/12*13/156/12*115%,2)</f>
        <v>13.18</v>
      </c>
      <c r="F20" s="62" t="n">
        <f aca="false">'[1]prova gio'!G20</f>
        <v>12.17</v>
      </c>
      <c r="G20" s="63" t="n">
        <v>10.74</v>
      </c>
      <c r="H20" s="64" t="n">
        <f aca="false">F20-G20</f>
        <v>1.43</v>
      </c>
      <c r="I20" s="65" t="n">
        <f aca="false">F20/(D20/12)</f>
        <v>0.00737383032465</v>
      </c>
      <c r="J20" s="55" t="n">
        <f aca="false">ROUND(D20/12*13/156/12*130%,2)</f>
        <v>14.9</v>
      </c>
      <c r="K20" s="70" t="n">
        <f aca="false">'[1]prova gio'!L20</f>
        <v>13.76</v>
      </c>
      <c r="L20" s="56" t="n">
        <v>12.14</v>
      </c>
      <c r="M20" s="55" t="n">
        <f aca="false">ROUND((K20-L20),2)</f>
        <v>1.62</v>
      </c>
      <c r="N20" s="57" t="n">
        <f aca="false">K20/(D20/12)</f>
        <v>0.00833721489459195</v>
      </c>
      <c r="O20" s="58" t="n">
        <f aca="false">ROUND(D20/12*13/156/12*150%,2)</f>
        <v>17.19</v>
      </c>
      <c r="P20" s="55" t="n">
        <f aca="false">'[1]prova gio'!Q20</f>
        <v>15.87</v>
      </c>
      <c r="Q20" s="59" t="n">
        <v>14</v>
      </c>
      <c r="R20" s="55" t="n">
        <f aca="false">ROUND((P20-Q20),2)</f>
        <v>1.87</v>
      </c>
      <c r="S20" s="60" t="n">
        <f aca="false">P20/(D20/12)</f>
        <v>0.00961566863206208</v>
      </c>
    </row>
    <row r="21" customFormat="false" ht="22.5" hidden="false" customHeight="true" outlineLevel="0" collapsed="false">
      <c r="A21" s="9" t="s">
        <v>19</v>
      </c>
      <c r="B21" s="48" t="n">
        <v>116.25</v>
      </c>
      <c r="C21" s="22" t="n">
        <v>17960.63</v>
      </c>
      <c r="D21" s="49" t="n">
        <f aca="false">B21*164.7</f>
        <v>19146.375</v>
      </c>
      <c r="E21" s="61" t="n">
        <f aca="false">ROUND(D21/12*13/156/12*115%,2)</f>
        <v>12.74</v>
      </c>
      <c r="F21" s="62" t="n">
        <f aca="false">'[1]prova gio'!G21</f>
        <v>11.77</v>
      </c>
      <c r="G21" s="63" t="n">
        <v>10.26</v>
      </c>
      <c r="H21" s="64" t="n">
        <f aca="false">F21-G21</f>
        <v>1.51</v>
      </c>
      <c r="I21" s="65" t="n">
        <f aca="false">F21/(D21/12)</f>
        <v>0.00737685332079832</v>
      </c>
      <c r="J21" s="55" t="n">
        <f aca="false">ROUND(D21/12*13/156/12*130%,2)</f>
        <v>14.4</v>
      </c>
      <c r="K21" s="70" t="n">
        <f aca="false">'[1]prova gio'!L21</f>
        <v>13.3</v>
      </c>
      <c r="L21" s="56" t="n">
        <v>11.6</v>
      </c>
      <c r="M21" s="55" t="n">
        <f aca="false">ROUND((K21-L21),2)</f>
        <v>1.7</v>
      </c>
      <c r="N21" s="57" t="n">
        <f aca="false">K21/(D21/12)</f>
        <v>0.00833578157745265</v>
      </c>
      <c r="O21" s="58" t="n">
        <f aca="false">ROUND(D21/12*13/156/12*150%,2)</f>
        <v>16.62</v>
      </c>
      <c r="P21" s="55" t="n">
        <f aca="false">'[1]prova gio'!Q21</f>
        <v>15.35</v>
      </c>
      <c r="Q21" s="59" t="n">
        <v>13.39</v>
      </c>
      <c r="R21" s="55" t="n">
        <f aca="false">ROUND((P21-Q21),2)</f>
        <v>1.96</v>
      </c>
      <c r="S21" s="60" t="n">
        <f aca="false">P21/(D21/12)</f>
        <v>0.00962062009127054</v>
      </c>
    </row>
    <row r="22" customFormat="false" ht="22.5" hidden="false" customHeight="true" outlineLevel="0" collapsed="false">
      <c r="A22" s="16" t="s">
        <v>20</v>
      </c>
      <c r="B22" s="48" t="n">
        <v>112.25</v>
      </c>
      <c r="C22" s="22" t="n">
        <v>17342.63</v>
      </c>
      <c r="D22" s="49" t="n">
        <f aca="false">B22*164.7</f>
        <v>18487.575</v>
      </c>
      <c r="E22" s="61" t="n">
        <f aca="false">ROUND(D22/12*13/156/12*115%,2)</f>
        <v>12.3</v>
      </c>
      <c r="F22" s="62" t="n">
        <f aca="false">'[1]prova gio'!G22</f>
        <v>11.36</v>
      </c>
      <c r="G22" s="63" t="n">
        <v>10.26</v>
      </c>
      <c r="H22" s="64" t="n">
        <f aca="false">F22-G22</f>
        <v>1.1</v>
      </c>
      <c r="I22" s="65" t="n">
        <f aca="false">F22/(D22/12)</f>
        <v>0.00737360091845469</v>
      </c>
      <c r="J22" s="55" t="n">
        <f aca="false">ROUND(D22/12*13/156/12*130%,2)</f>
        <v>13.91</v>
      </c>
      <c r="K22" s="70" t="n">
        <f aca="false">'[1]prova gio'!L22</f>
        <v>12.85</v>
      </c>
      <c r="L22" s="56" t="n">
        <v>11.6</v>
      </c>
      <c r="M22" s="55" t="n">
        <f aca="false">ROUND((K22-L22),2)</f>
        <v>1.25</v>
      </c>
      <c r="N22" s="57" t="n">
        <f aca="false">K22/(D22/12)</f>
        <v>0.00834073695441398</v>
      </c>
      <c r="O22" s="58" t="n">
        <f aca="false">ROUND(D22/12*13/156/12*150%,2)</f>
        <v>16.05</v>
      </c>
      <c r="P22" s="55" t="n">
        <f aca="false">'[1]prova gio'!Q22</f>
        <v>14.82</v>
      </c>
      <c r="Q22" s="59" t="n">
        <v>13.39</v>
      </c>
      <c r="R22" s="55" t="n">
        <f aca="false">ROUND((P22-Q22),2)</f>
        <v>1.43</v>
      </c>
      <c r="S22" s="60" t="n">
        <f aca="false">P22/(D22/12)</f>
        <v>0.00961943359256149</v>
      </c>
    </row>
    <row r="23" customFormat="false" ht="22.5" hidden="false" customHeight="true" outlineLevel="0" collapsed="false">
      <c r="A23" s="66" t="s">
        <v>66</v>
      </c>
      <c r="B23" s="48"/>
      <c r="C23" s="22"/>
      <c r="D23" s="49"/>
      <c r="E23" s="61"/>
      <c r="F23" s="67"/>
      <c r="G23" s="63"/>
      <c r="H23" s="64"/>
      <c r="I23" s="65"/>
      <c r="J23" s="55"/>
      <c r="K23" s="17"/>
      <c r="L23" s="56"/>
      <c r="M23" s="55"/>
      <c r="N23" s="57"/>
      <c r="O23" s="58"/>
      <c r="P23" s="17"/>
      <c r="Q23" s="59"/>
      <c r="R23" s="55"/>
      <c r="S23" s="60"/>
    </row>
    <row r="24" customFormat="false" ht="22.5" hidden="false" customHeight="true" outlineLevel="0" collapsed="false">
      <c r="A24" s="72" t="s">
        <v>21</v>
      </c>
      <c r="B24" s="48" t="n">
        <v>113.5</v>
      </c>
      <c r="C24" s="22" t="n">
        <v>17535.75</v>
      </c>
      <c r="D24" s="49" t="n">
        <f aca="false">B24*164.7</f>
        <v>18693.45</v>
      </c>
      <c r="E24" s="61" t="n">
        <f aca="false">ROUND(D24/12*13/156/12*115%,2)</f>
        <v>12.44</v>
      </c>
      <c r="F24" s="62" t="n">
        <f aca="false">'[1]prova gio'!G23</f>
        <v>11.49</v>
      </c>
      <c r="G24" s="63" t="n">
        <v>9.65</v>
      </c>
      <c r="H24" s="64" t="n">
        <f aca="false">F24-G24</f>
        <v>1.84</v>
      </c>
      <c r="I24" s="65" t="n">
        <f aca="false">F24/(D24/12)</f>
        <v>0.00737584555017934</v>
      </c>
      <c r="J24" s="55" t="n">
        <f aca="false">ROUND(D24/12*13/156/12*130%,2)</f>
        <v>14.06</v>
      </c>
      <c r="K24" s="70" t="n">
        <f aca="false">'[1]prova gio'!L23</f>
        <v>12.98</v>
      </c>
      <c r="L24" s="56" t="n">
        <v>10.91</v>
      </c>
      <c r="M24" s="55" t="n">
        <f aca="false">ROUND((K24-L24),2)</f>
        <v>2.07</v>
      </c>
      <c r="N24" s="57" t="n">
        <f aca="false">K24/(D24/12)</f>
        <v>0.00833233030820956</v>
      </c>
      <c r="O24" s="58" t="n">
        <f aca="false">ROUND(D24/12*13/156/12*150%,2)</f>
        <v>16.23</v>
      </c>
      <c r="P24" s="55" t="n">
        <f aca="false">'[1]prova gio'!Q23</f>
        <v>14.99</v>
      </c>
      <c r="Q24" s="59" t="n">
        <v>12.59</v>
      </c>
      <c r="R24" s="55" t="n">
        <f aca="false">ROUND((P24-Q24),2)</f>
        <v>2.4</v>
      </c>
      <c r="S24" s="60" t="n">
        <f aca="false">P24/(D24/12)</f>
        <v>0.00962262182743154</v>
      </c>
    </row>
    <row r="25" customFormat="false" ht="22.5" hidden="false" customHeight="true" outlineLevel="0" collapsed="false">
      <c r="A25" s="19" t="s">
        <v>22</v>
      </c>
      <c r="B25" s="48" t="n">
        <v>111.5</v>
      </c>
      <c r="C25" s="22" t="n">
        <v>17226.75</v>
      </c>
      <c r="D25" s="49" t="n">
        <f aca="false">B25*164.7</f>
        <v>18364.05</v>
      </c>
      <c r="E25" s="61" t="n">
        <f aca="false">ROUND(D25/12*13/156/12*115%,2)</f>
        <v>12.22</v>
      </c>
      <c r="F25" s="62" t="n">
        <f aca="false">'[1]prova gio'!G24</f>
        <v>11.29</v>
      </c>
      <c r="G25" s="63" t="n">
        <v>9.65</v>
      </c>
      <c r="H25" s="64" t="n">
        <f aca="false">F25-G25</f>
        <v>1.64</v>
      </c>
      <c r="I25" s="65" t="n">
        <f aca="false">F25/(D25/12)</f>
        <v>0.00737745758697019</v>
      </c>
      <c r="J25" s="55" t="n">
        <f aca="false">ROUND(D25/12*13/156/12*130%,2)</f>
        <v>13.82</v>
      </c>
      <c r="K25" s="70" t="n">
        <f aca="false">'[1]prova gio'!L24</f>
        <v>12.76</v>
      </c>
      <c r="L25" s="56" t="n">
        <v>10.91</v>
      </c>
      <c r="M25" s="55" t="n">
        <f aca="false">ROUND((K25-L25),2)</f>
        <v>1.85</v>
      </c>
      <c r="N25" s="57" t="n">
        <f aca="false">K25/(D25/12)</f>
        <v>0.00833803000972008</v>
      </c>
      <c r="O25" s="58" t="n">
        <f aca="false">ROUND(D25/12*13/156/12*150%,2)</f>
        <v>15.94</v>
      </c>
      <c r="P25" s="55" t="n">
        <f aca="false">'[1]prova gio'!Q24</f>
        <v>14.72</v>
      </c>
      <c r="Q25" s="59" t="n">
        <v>12.59</v>
      </c>
      <c r="R25" s="55" t="n">
        <f aca="false">ROUND((P25-Q25),2)</f>
        <v>2.13</v>
      </c>
      <c r="S25" s="60" t="n">
        <f aca="false">P25/(D25/12)</f>
        <v>0.00961879324005326</v>
      </c>
    </row>
    <row r="26" customFormat="false" ht="22.5" hidden="false" customHeight="true" outlineLevel="0" collapsed="false">
      <c r="A26" s="20" t="s">
        <v>23</v>
      </c>
      <c r="B26" s="48" t="n">
        <v>108</v>
      </c>
      <c r="C26" s="22" t="n">
        <v>16686</v>
      </c>
      <c r="D26" s="49" t="n">
        <f aca="false">B26*164.7</f>
        <v>17787.6</v>
      </c>
      <c r="E26" s="61" t="n">
        <f aca="false">ROUND(D26/12*13/156/12*115%,2)</f>
        <v>11.84</v>
      </c>
      <c r="F26" s="62" t="n">
        <f aca="false">'[1]prova gio'!G25</f>
        <v>10.93</v>
      </c>
      <c r="G26" s="63" t="n">
        <v>9.65</v>
      </c>
      <c r="H26" s="64" t="n">
        <f aca="false">F26-G26</f>
        <v>1.28</v>
      </c>
      <c r="I26" s="65" t="n">
        <f aca="false">F26/(D26/12)</f>
        <v>0.0073736760439857</v>
      </c>
      <c r="J26" s="55" t="n">
        <f aca="false">ROUND(D26/12*13/156/12*130%,2)</f>
        <v>13.38</v>
      </c>
      <c r="K26" s="70" t="n">
        <f aca="false">'[1]prova gio'!L25</f>
        <v>12.36</v>
      </c>
      <c r="L26" s="56" t="n">
        <v>10.91</v>
      </c>
      <c r="M26" s="55" t="n">
        <f aca="false">ROUND((K26-L26),2)</f>
        <v>1.45</v>
      </c>
      <c r="N26" s="57" t="n">
        <f aca="false">K26/(D26/12)</f>
        <v>0.00833839303784659</v>
      </c>
      <c r="O26" s="58" t="n">
        <f aca="false">ROUND(D26/12*13/156/12*150%,2)</f>
        <v>15.44</v>
      </c>
      <c r="P26" s="55" t="n">
        <f aca="false">'[1]prova gio'!Q25</f>
        <v>14.26</v>
      </c>
      <c r="Q26" s="59" t="n">
        <v>12.59</v>
      </c>
      <c r="R26" s="55" t="n">
        <f aca="false">ROUND((P26-Q26),2)</f>
        <v>1.67</v>
      </c>
      <c r="S26" s="60" t="n">
        <f aca="false">P26/(D26/12)</f>
        <v>0.00962018484787155</v>
      </c>
    </row>
    <row r="27" customFormat="false" ht="22.5" hidden="false" customHeight="true" outlineLevel="0" collapsed="false">
      <c r="A27" s="20" t="s">
        <v>24</v>
      </c>
      <c r="B27" s="48" t="n">
        <v>104.5</v>
      </c>
      <c r="C27" s="22" t="n">
        <v>16145.25</v>
      </c>
      <c r="D27" s="49" t="n">
        <f aca="false">B27*164.7</f>
        <v>17211.15</v>
      </c>
      <c r="E27" s="61" t="n">
        <f aca="false">ROUND(D27/12*13/156/12*115%,2)</f>
        <v>11.45</v>
      </c>
      <c r="F27" s="62" t="n">
        <f aca="false">'[1]prova gio'!G26</f>
        <v>10.57</v>
      </c>
      <c r="G27" s="63" t="n">
        <v>9.65</v>
      </c>
      <c r="H27" s="64" t="n">
        <f aca="false">F27-G27</f>
        <v>0.92</v>
      </c>
      <c r="I27" s="65" t="n">
        <f aca="false">F27/(D27/12)</f>
        <v>0.00736964119190176</v>
      </c>
      <c r="J27" s="55" t="n">
        <f aca="false">ROUND(D27/12*13/156/12*130%,2)</f>
        <v>12.95</v>
      </c>
      <c r="K27" s="55" t="n">
        <f aca="false">'[1]prova gio'!L26</f>
        <v>11.96</v>
      </c>
      <c r="L27" s="56" t="n">
        <v>10.91</v>
      </c>
      <c r="M27" s="55" t="n">
        <f aca="false">ROUND((K27-L27),2)</f>
        <v>1.05</v>
      </c>
      <c r="N27" s="57" t="n">
        <f aca="false">K27/(D27/12)</f>
        <v>0.00833878038364665</v>
      </c>
      <c r="O27" s="58" t="n">
        <f aca="false">ROUND(D27/12*13/156/12*150%,2)</f>
        <v>14.94</v>
      </c>
      <c r="P27" s="55" t="n">
        <f aca="false">'[1]prova gio'!Q26</f>
        <v>13.8</v>
      </c>
      <c r="Q27" s="59" t="n">
        <v>12.59</v>
      </c>
      <c r="R27" s="55" t="n">
        <f aca="false">ROUND((P27-Q27),2)</f>
        <v>1.21</v>
      </c>
      <c r="S27" s="60" t="n">
        <f aca="false">P27/(D27/12)</f>
        <v>0.00962166967343844</v>
      </c>
    </row>
    <row r="28" customFormat="false" ht="22.5" hidden="false" customHeight="true" outlineLevel="0" collapsed="false">
      <c r="A28" s="20" t="s">
        <v>25</v>
      </c>
      <c r="B28" s="73" t="n">
        <v>101.25</v>
      </c>
      <c r="C28" s="74" t="n">
        <v>15643.13</v>
      </c>
      <c r="D28" s="75" t="n">
        <f aca="false">B28*164.7</f>
        <v>16675.875</v>
      </c>
      <c r="E28" s="76" t="n">
        <f aca="false">ROUND(D28/12*13/156/12*115%,2)</f>
        <v>11.1</v>
      </c>
      <c r="F28" s="77" t="n">
        <f aca="false">'[1]prova gio'!G27</f>
        <v>10.25</v>
      </c>
      <c r="G28" s="78" t="n">
        <v>9.65</v>
      </c>
      <c r="H28" s="79" t="n">
        <f aca="false">F28-G28</f>
        <v>0.6</v>
      </c>
      <c r="I28" s="80" t="n">
        <f aca="false">F28/(D28/12)</f>
        <v>0.00737592480154715</v>
      </c>
      <c r="J28" s="81" t="n">
        <f aca="false">ROUND(D28/12*13/156/12*130%,2)</f>
        <v>12.55</v>
      </c>
      <c r="K28" s="81" t="n">
        <f aca="false">'[1]prova gio'!L27</f>
        <v>11.59</v>
      </c>
      <c r="L28" s="82" t="n">
        <v>10.91</v>
      </c>
      <c r="M28" s="81" t="n">
        <f aca="false">ROUND((K28-L28),2)</f>
        <v>0.68</v>
      </c>
      <c r="N28" s="83" t="n">
        <f aca="false">K28/(D28/12)</f>
        <v>0.00834019204389575</v>
      </c>
      <c r="O28" s="84" t="n">
        <f aca="false">ROUND(D28/12*13/156/12*150%,2)</f>
        <v>14.48</v>
      </c>
      <c r="P28" s="81" t="n">
        <f aca="false">'[1]prova gio'!Q27</f>
        <v>13.37</v>
      </c>
      <c r="Q28" s="85" t="n">
        <v>12.59</v>
      </c>
      <c r="R28" s="81" t="n">
        <f aca="false">ROUND((P28-Q28),2)</f>
        <v>0.78</v>
      </c>
      <c r="S28" s="86" t="n">
        <f aca="false">P28/(D28/12)</f>
        <v>0.00962108435089613</v>
      </c>
    </row>
    <row r="29" customFormat="false" ht="22.5" hidden="false" customHeight="true" outlineLevel="0" collapsed="false">
      <c r="A29" s="87"/>
      <c r="B29" s="88"/>
      <c r="C29" s="22"/>
      <c r="D29" s="89"/>
      <c r="E29" s="62"/>
      <c r="F29" s="62"/>
      <c r="G29" s="63"/>
      <c r="H29" s="64"/>
      <c r="I29" s="64"/>
      <c r="J29" s="90"/>
      <c r="K29" s="90"/>
      <c r="L29" s="56"/>
      <c r="M29" s="55"/>
      <c r="N29" s="55"/>
      <c r="O29" s="91"/>
      <c r="P29" s="70"/>
      <c r="Q29" s="59"/>
      <c r="R29" s="55"/>
    </row>
    <row r="30" customFormat="false" ht="12.75" hidden="false" customHeight="false" outlineLevel="0" collapsed="false">
      <c r="A30" s="17"/>
      <c r="B30" s="67"/>
      <c r="C30" s="22"/>
      <c r="E30" s="67"/>
    </row>
  </sheetData>
  <mergeCells count="8">
    <mergeCell ref="A2:R2"/>
    <mergeCell ref="A3:A4"/>
    <mergeCell ref="B3:B4"/>
    <mergeCell ref="C3:C4"/>
    <mergeCell ref="D3:D4"/>
    <mergeCell ref="E3:I3"/>
    <mergeCell ref="J3:N3"/>
    <mergeCell ref="O3:S3"/>
  </mergeCells>
  <printOptions headings="false" gridLines="false" gridLinesSet="true" horizontalCentered="true" verticalCentered="true"/>
  <pageMargins left="0.157638888888889" right="0.157638888888889" top="0.495833333333333" bottom="0.511805555555556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S-F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8:19:09Z</dcterms:created>
  <dc:creator>Antonella Caliendo</dc:creator>
  <dc:description/>
  <dc:language>en-US</dc:language>
  <cp:lastModifiedBy>mariacristina.dangio</cp:lastModifiedBy>
  <dcterms:modified xsi:type="dcterms:W3CDTF">2009-01-16T12:09:05Z</dcterms:modified>
  <cp:revision>0</cp:revision>
  <dc:subject/>
  <dc:title/>
</cp:coreProperties>
</file>